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8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088904.231</v>
      </c>
      <c r="D19" s="19" t="n">
        <v>1639198.12</v>
      </c>
      <c r="E19" s="19" t="n">
        <v>1555739.26</v>
      </c>
      <c r="F19" s="20" t="n">
        <v>368029.62</v>
      </c>
      <c r="G19" s="21" t="n">
        <f aca="false">D19+D20-C19-F19-F20</f>
        <v>-1298336.15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79746.15</v>
      </c>
      <c r="E20" s="19" t="n">
        <v>720852.61</v>
      </c>
      <c r="F20" s="20" t="n">
        <v>260346.5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59908.72</v>
      </c>
      <c r="D21" s="20" t="n">
        <v>283736.5</v>
      </c>
      <c r="E21" s="20" t="n">
        <v>269487.25</v>
      </c>
      <c r="F21" s="20" t="n">
        <v>94291.05</v>
      </c>
      <c r="G21" s="21" t="n">
        <f aca="false">D21+D22+D23-C21-F21-F22-F23</f>
        <v>-298384.0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63138.72</v>
      </c>
      <c r="E22" s="20" t="n">
        <v>517962.52</v>
      </c>
      <c r="F22" s="20" t="n">
        <v>158275.0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219.46</v>
      </c>
      <c r="E23" s="20" t="n">
        <v>1620.73</v>
      </c>
      <c r="F23" s="20" t="n">
        <v>31564.9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948812.951</v>
      </c>
      <c r="D24" s="24" t="n">
        <f aca="false">SUM(D19:D23)</f>
        <v>3264600.03</v>
      </c>
      <c r="E24" s="24" t="n">
        <f aca="false">SUM(E19:E23)</f>
        <v>3065662.37</v>
      </c>
      <c r="F24" s="24" t="n">
        <f aca="false">SUM(F19:F23)</f>
        <v>912507.28</v>
      </c>
      <c r="G24" s="24" t="n">
        <f aca="false">SUM(G19:G23)</f>
        <v>-1596720.2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7712.28</v>
      </c>
      <c r="D30" s="20" t="n">
        <v>85083.09</v>
      </c>
      <c r="E30" s="20" t="n">
        <v>16596.44</v>
      </c>
      <c r="F30" s="20" t="n">
        <v>87712.28</v>
      </c>
      <c r="G30" s="20" t="n">
        <f aca="false">C30-E30-F30</f>
        <v>-16596.4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76212.89</v>
      </c>
      <c r="D31" s="20" t="n">
        <v>357354.6</v>
      </c>
      <c r="E31" s="20" t="n">
        <v>106933.76</v>
      </c>
      <c r="F31" s="20" t="n">
        <v>376212.89</v>
      </c>
      <c r="G31" s="20" t="n">
        <f aca="false">C31-E31-F31</f>
        <v>-106933.7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77606.42</v>
      </c>
      <c r="D32" s="20" t="n">
        <v>366352.87</v>
      </c>
      <c r="E32" s="20" t="n">
        <v>88188.05</v>
      </c>
      <c r="F32" s="20" t="n">
        <v>425560.336867959</v>
      </c>
      <c r="G32" s="20" t="n">
        <f aca="false">C32-E32-F32</f>
        <v>-136141.96686795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5888.28</v>
      </c>
      <c r="D33" s="20" t="n">
        <v>93037.55</v>
      </c>
      <c r="E33" s="20" t="n">
        <v>23036.85</v>
      </c>
      <c r="F33" s="20" t="n">
        <v>95888.28</v>
      </c>
      <c r="G33" s="20" t="n">
        <f aca="false">C33-E33-F33</f>
        <v>-23036.8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81022</v>
      </c>
      <c r="D34" s="20" t="n">
        <v>78489.36</v>
      </c>
      <c r="E34" s="20" t="n">
        <v>18034.4</v>
      </c>
      <c r="F34" s="20" t="n">
        <v>81022</v>
      </c>
      <c r="G34" s="20" t="n">
        <f aca="false">C34-E34-F34</f>
        <v>-18034.4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33820.66</v>
      </c>
      <c r="D35" s="20" t="n">
        <v>224450.67</v>
      </c>
      <c r="E35" s="20" t="n">
        <v>54836.78</v>
      </c>
      <c r="F35" s="20" t="n">
        <v>233820.66</v>
      </c>
      <c r="G35" s="20" t="n">
        <f aca="false">C35-E35-F35</f>
        <v>-54836.7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1625.2</v>
      </c>
      <c r="D36" s="20" t="n">
        <v>40257.78</v>
      </c>
      <c r="E36" s="20" t="n">
        <v>8260.91</v>
      </c>
      <c r="F36" s="20" t="n">
        <v>41625.2</v>
      </c>
      <c r="G36" s="20" t="n">
        <f aca="false">C36-E36-F36</f>
        <v>-8260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6803.54</v>
      </c>
      <c r="D37" s="20" t="n">
        <v>19032.49</v>
      </c>
      <c r="E37" s="20" t="n">
        <v>5012.07</v>
      </c>
      <c r="F37" s="20" t="n">
        <v>16803.54</v>
      </c>
      <c r="G37" s="20" t="n">
        <f aca="false">C37-E37-F37</f>
        <v>-5012.0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5640.71</v>
      </c>
      <c r="D38" s="20" t="n">
        <v>52056.38</v>
      </c>
      <c r="E38" s="20" t="n">
        <v>16521.73</v>
      </c>
      <c r="F38" s="20" t="n">
        <v>55640.71</v>
      </c>
      <c r="G38" s="20" t="n">
        <f aca="false">C38-E38-F38</f>
        <v>-16521.7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32864.56</v>
      </c>
      <c r="D40" s="20" t="n">
        <v>230164.76</v>
      </c>
      <c r="E40" s="20" t="n">
        <v>39404.05</v>
      </c>
      <c r="F40" s="20" t="n">
        <v>232864.56</v>
      </c>
      <c r="G40" s="20" t="n">
        <f aca="false">C40-E40-F40</f>
        <v>-39404.0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4847.81</v>
      </c>
      <c r="D41" s="20" t="n">
        <v>93887.64</v>
      </c>
      <c r="E41" s="20" t="n">
        <v>17375.75</v>
      </c>
      <c r="F41" s="20" t="n">
        <v>94847.81</v>
      </c>
      <c r="G41" s="20" t="n">
        <f aca="false">C41-E41-F41</f>
        <v>-17375.7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82.36</v>
      </c>
      <c r="D44" s="20" t="n">
        <v>284.68</v>
      </c>
      <c r="E44" s="20" t="n">
        <v>1.38</v>
      </c>
      <c r="F44" s="20" t="n">
        <v>282.36</v>
      </c>
      <c r="G44" s="20" t="n">
        <f aca="false">C44-E44-F44</f>
        <v>-1.3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94326.71</v>
      </c>
      <c r="D45" s="29" t="n">
        <f aca="false">SUM(D30:D44)</f>
        <v>1640451.87</v>
      </c>
      <c r="E45" s="29" t="n">
        <f aca="false">SUM(E30:E44)</f>
        <v>394202.17</v>
      </c>
      <c r="F45" s="29" t="n">
        <f aca="false">SUM(F30:F44)</f>
        <v>1742280.62686796</v>
      </c>
      <c r="G45" s="29" t="n">
        <f aca="false">SUM(G30:G44)</f>
        <v>-442156.0868679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6164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0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8669.323512340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489.275328642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613.85833516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2492.336819879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8246.54287193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25560.33686795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06709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958926.7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706114.2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52812.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5Z</dcterms:created>
  <dc:creator>1</dc:creator>
  <dc:description/>
  <dc:language>en-US</dc:language>
  <cp:lastModifiedBy>1</cp:lastModifiedBy>
  <dcterms:modified xsi:type="dcterms:W3CDTF">2014-03-14T06:45:46Z</dcterms:modified>
  <cp:revision>0</cp:revision>
  <dc:subject/>
  <dc:title/>
</cp:coreProperties>
</file>